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Universidad Tecnológica de Moreli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8821251</v>
      </c>
      <c r="D9" s="11" t="n">
        <f aca="false">SUM(D10:D12)</f>
        <v>147908287.13</v>
      </c>
      <c r="E9" s="11" t="n">
        <f aca="false">SUM(E10:E12)</f>
        <v>147908287.13</v>
      </c>
    </row>
    <row r="10" customFormat="false" ht="12.75" hidden="false" customHeight="false" outlineLevel="0" collapsed="false">
      <c r="B10" s="12" t="s">
        <v>11</v>
      </c>
      <c r="C10" s="13" t="n">
        <v>98821251</v>
      </c>
      <c r="D10" s="13" t="n">
        <v>147538287.13</v>
      </c>
      <c r="E10" s="13" t="n">
        <v>147538287.1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370000</v>
      </c>
      <c r="E11" s="13" t="n">
        <v>37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8821251</v>
      </c>
      <c r="D14" s="11" t="n">
        <f aca="false">SUM(D15:D16)</f>
        <v>147093068.45</v>
      </c>
      <c r="E14" s="11" t="n">
        <f aca="false">SUM(E15:E16)</f>
        <v>111094241.23</v>
      </c>
    </row>
    <row r="15" customFormat="false" ht="12.75" hidden="false" customHeight="false" outlineLevel="0" collapsed="false">
      <c r="B15" s="12" t="s">
        <v>15</v>
      </c>
      <c r="C15" s="13" t="n">
        <v>98821251</v>
      </c>
      <c r="D15" s="13" t="n">
        <v>113875834.52</v>
      </c>
      <c r="E15" s="13" t="n">
        <v>108372718.0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33217233.93</v>
      </c>
      <c r="E16" s="13" t="n">
        <v>2721523.2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15218.680000007</v>
      </c>
      <c r="E22" s="10" t="n">
        <f aca="false">E9-E14+E18</f>
        <v>36814045.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15218.680000007</v>
      </c>
      <c r="E24" s="10" t="n">
        <f aca="false">E22-E12</f>
        <v>36814045.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15218.680000007</v>
      </c>
      <c r="E26" s="11" t="n">
        <f aca="false">E24-E18</f>
        <v>36814045.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15218.680000007</v>
      </c>
      <c r="E35" s="11" t="n">
        <f aca="false">E26+E31</f>
        <v>36814045.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8821251</v>
      </c>
      <c r="D54" s="34" t="n">
        <f aca="false">D10</f>
        <v>147538287.13</v>
      </c>
      <c r="E54" s="34" t="n">
        <f aca="false">E10</f>
        <v>147538287.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8821251</v>
      </c>
      <c r="D60" s="30" t="n">
        <f aca="false">D15</f>
        <v>113875834.52</v>
      </c>
      <c r="E60" s="30" t="n">
        <f aca="false">E15</f>
        <v>108372718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662452.61</v>
      </c>
      <c r="E64" s="31" t="n">
        <f aca="false">E54+E56-E60+E62</f>
        <v>39165569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662452.61</v>
      </c>
      <c r="E66" s="31" t="n">
        <f aca="false">E64-E56</f>
        <v>39165569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370000</v>
      </c>
      <c r="E72" s="34" t="n">
        <f aca="false">E11</f>
        <v>37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33217233.93</v>
      </c>
      <c r="E78" s="30" t="n">
        <f aca="false">E16</f>
        <v>2721523.2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32847233.93</v>
      </c>
      <c r="E82" s="31" t="n">
        <f aca="false">E72+E74-E78+E80</f>
        <v>-2351523.2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32847233.93</v>
      </c>
      <c r="E84" s="31" t="n">
        <f aca="false">E82-E74</f>
        <v>-2351523.22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B92" s="43"/>
      <c r="C92" s="44"/>
      <c r="D92" s="43"/>
      <c r="E92" s="43"/>
      <c r="G92" s="43"/>
      <c r="H92" s="43"/>
      <c r="I92" s="43"/>
      <c r="J92" s="43"/>
    </row>
    <row r="93" customFormat="false" ht="12.75" hidden="false" customHeight="false" outlineLevel="0" collapsed="false">
      <c r="B93" s="45" t="s">
        <v>46</v>
      </c>
      <c r="C93" s="46"/>
      <c r="D93" s="47" t="s">
        <v>47</v>
      </c>
      <c r="E93" s="47"/>
      <c r="G93" s="47" t="s">
        <v>48</v>
      </c>
      <c r="H93" s="47"/>
      <c r="I93" s="47"/>
      <c r="J93" s="47"/>
    </row>
    <row r="94" customFormat="false" ht="12.75" hidden="false" customHeight="false" outlineLevel="0" collapsed="false">
      <c r="B94" s="45" t="s">
        <v>49</v>
      </c>
      <c r="C94" s="46"/>
      <c r="D94" s="48" t="s">
        <v>50</v>
      </c>
      <c r="E94" s="48"/>
      <c r="G94" s="48" t="s">
        <v>51</v>
      </c>
      <c r="H94" s="48"/>
      <c r="I94" s="48"/>
      <c r="J94" s="48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E93"/>
    <mergeCell ref="G93:J93"/>
    <mergeCell ref="D94:E94"/>
    <mergeCell ref="G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on</cp:lastModifiedBy>
  <cp:lastPrinted>2025-01-15T01:12:34Z</cp:lastPrinted>
  <dcterms:modified xsi:type="dcterms:W3CDTF">2025-01-15T01:26:34Z</dcterms:modified>
  <cp:revision>0</cp:revision>
  <dc:subject/>
  <dc:title/>
</cp:coreProperties>
</file>